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Plan1" sheetId="1" state="visible" r:id="rId2"/>
    <sheet name="Plan2" sheetId="2" state="visible" r:id="rId3"/>
  </sheets>
  <definedNames>
    <definedName function="false" hidden="false" localSheetId="0" name="xlfctnp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Tabela de preços com desconto</t>
  </si>
  <si>
    <t xml:space="preserve">Digite apenas nas células pintadas</t>
  </si>
  <si>
    <t xml:space="preserve">TAXA MENSAL</t>
  </si>
  <si>
    <t xml:space="preserve">Data</t>
  </si>
  <si>
    <t xml:space="preserve">DESCONTO</t>
  </si>
  <si>
    <t xml:space="preserve">Total  parcelas</t>
  </si>
  <si>
    <t xml:space="preserve">Prazo medio</t>
  </si>
  <si>
    <t xml:space="preserve">Prazo médio</t>
  </si>
  <si>
    <t xml:space="preserve">Total parcelas</t>
  </si>
  <si>
    <t xml:space="preserve">APARELHOS NOVOS</t>
  </si>
  <si>
    <t xml:space="preserve">Aparelhos usados</t>
  </si>
  <si>
    <t xml:space="preserve">No</t>
  </si>
  <si>
    <t xml:space="preserve">MODELO</t>
  </si>
  <si>
    <t xml:space="preserve">PREÇO AVISTA</t>
  </si>
  <si>
    <t xml:space="preserve">ENTRADA FIXA</t>
  </si>
  <si>
    <t xml:space="preserve">VALOR FINANCIADO</t>
  </si>
  <si>
    <t xml:space="preserve">VALOR A PAGAR</t>
  </si>
  <si>
    <t xml:space="preserve">PREÇO DESCONTO</t>
  </si>
  <si>
    <t xml:space="preserve">VALOR TOTAL</t>
  </si>
  <si>
    <t xml:space="preserve">Produto 01</t>
  </si>
  <si>
    <t xml:space="preserve">Produto 02</t>
  </si>
  <si>
    <t xml:space="preserve">Produto 03</t>
  </si>
  <si>
    <t xml:space="preserve">Produto 04</t>
  </si>
  <si>
    <t xml:space="preserve">Produto 05</t>
  </si>
  <si>
    <t xml:space="preserve">Produto 06</t>
  </si>
  <si>
    <t xml:space="preserve">Produto 07</t>
  </si>
  <si>
    <t xml:space="preserve">Produto 08</t>
  </si>
  <si>
    <t xml:space="preserve">Produto 09</t>
  </si>
  <si>
    <t xml:space="preserve">Produto 10</t>
  </si>
  <si>
    <t xml:space="preserve">Produto 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dd\-mmm\-yy"/>
    <numFmt numFmtId="168" formatCode="General&quot; dias&quot;"/>
    <numFmt numFmtId="169" formatCode="\ General&quot; VEZES&quot;"/>
    <numFmt numFmtId="170" formatCode="General&quot; VEZES&quot;"/>
    <numFmt numFmtId="171" formatCode="@"/>
    <numFmt numFmtId="172" formatCode="_(* #,##0.00_);_(* \(#,##0.00\);_(* \-??_);_(@_)"/>
    <numFmt numFmtId="173" formatCode="_(&quot;R$&quot;* #,##0.00_);_(&quot;R$&quot;* \(#,##0.00\);_(&quot;R$&quot;* \-??_);_(@_)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color rgb="FFFF0000"/>
      <name val="Arial"/>
      <family val="2"/>
    </font>
    <font>
      <sz val="9"/>
      <color rgb="FF0000FF"/>
      <name val="Arial"/>
      <family val="2"/>
    </font>
    <font>
      <b val="true"/>
      <sz val="9"/>
      <color rgb="FF000080"/>
      <name val="Arial"/>
      <family val="2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sz val="9"/>
      <color rgb="FF3333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333399"/>
      <name val="Arial"/>
      <family val="2"/>
    </font>
    <font>
      <u val="single"/>
      <sz val="10"/>
      <color rgb="FF0000FF"/>
      <name val="Arial"/>
      <family val="2"/>
    </font>
    <font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4" activeCellId="0" sqref="L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41"/>
    <col collapsed="false" customWidth="true" hidden="false" outlineLevel="0" max="3" min="3" style="1" width="10.41"/>
    <col collapsed="false" customWidth="true" hidden="false" outlineLevel="0" max="4" min="4" style="1" width="9.41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1" width="11.42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9.99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B1" s="2" t="s">
        <v>0</v>
      </c>
      <c r="C1" s="2"/>
      <c r="D1" s="2"/>
      <c r="E1" s="3" t="s">
        <v>1</v>
      </c>
      <c r="F1" s="2"/>
      <c r="L1" s="4"/>
    </row>
    <row r="2" customFormat="false" ht="12.75" hidden="false" customHeight="true" outlineLevel="0" collapsed="false">
      <c r="A2" s="5"/>
      <c r="B2" s="6" t="s">
        <v>2</v>
      </c>
      <c r="C2" s="7" t="s">
        <v>3</v>
      </c>
      <c r="D2" s="8" t="s">
        <v>4</v>
      </c>
      <c r="E2" s="8"/>
      <c r="F2" s="9" t="s">
        <v>5</v>
      </c>
      <c r="G2" s="10" t="s">
        <v>6</v>
      </c>
      <c r="H2" s="10"/>
      <c r="I2" s="11"/>
      <c r="J2" s="12" t="s">
        <v>7</v>
      </c>
      <c r="K2" s="12"/>
      <c r="L2" s="13" t="s">
        <v>8</v>
      </c>
    </row>
    <row r="3" customFormat="false" ht="13.5" hidden="false" customHeight="true" outlineLevel="0" collapsed="false">
      <c r="A3" s="14"/>
      <c r="B3" s="15" t="n">
        <v>0.05</v>
      </c>
      <c r="C3" s="16" t="n">
        <f aca="true">TODAY()</f>
        <v>46233</v>
      </c>
      <c r="D3" s="17" t="n">
        <v>0.15</v>
      </c>
      <c r="E3" s="17"/>
      <c r="F3" s="18" t="n">
        <v>12</v>
      </c>
      <c r="G3" s="19" t="n">
        <f aca="false">IF(F3&gt;=1,VLOOKUP(F3,Plan2!B2:G25,2),0)</f>
        <v>190</v>
      </c>
      <c r="H3" s="19"/>
      <c r="I3" s="20"/>
      <c r="J3" s="19" t="n">
        <f aca="false">IF(L3&gt;=1,VLOOKUP(L3,Plan2!B2:G25,2),0)</f>
        <v>190</v>
      </c>
      <c r="K3" s="19"/>
      <c r="L3" s="21" t="n">
        <v>12</v>
      </c>
    </row>
    <row r="4" customFormat="false" ht="12.75" hidden="false" customHeight="false" outlineLevel="0" collapsed="false">
      <c r="A4" s="22"/>
      <c r="B4" s="23" t="s">
        <v>9</v>
      </c>
      <c r="C4" s="23"/>
      <c r="D4" s="23"/>
      <c r="E4" s="23"/>
      <c r="F4" s="23"/>
      <c r="G4" s="23"/>
      <c r="H4" s="24" t="s">
        <v>10</v>
      </c>
      <c r="I4" s="24"/>
      <c r="J4" s="24"/>
      <c r="K4" s="24"/>
      <c r="L4" s="25"/>
    </row>
    <row r="5" customFormat="false" ht="22.5" hidden="false" customHeight="true" outlineLevel="0" collapsed="false">
      <c r="A5" s="26" t="s">
        <v>11</v>
      </c>
      <c r="B5" s="27" t="s">
        <v>12</v>
      </c>
      <c r="C5" s="28" t="s">
        <v>13</v>
      </c>
      <c r="D5" s="28" t="s">
        <v>14</v>
      </c>
      <c r="E5" s="29" t="s">
        <v>15</v>
      </c>
      <c r="F5" s="30" t="n">
        <f aca="false">F3</f>
        <v>12</v>
      </c>
      <c r="G5" s="31" t="s">
        <v>16</v>
      </c>
      <c r="H5" s="32" t="s">
        <v>17</v>
      </c>
      <c r="I5" s="28" t="s">
        <v>14</v>
      </c>
      <c r="J5" s="28" t="s">
        <v>15</v>
      </c>
      <c r="K5" s="33" t="n">
        <f aca="false">F3</f>
        <v>12</v>
      </c>
      <c r="L5" s="34" t="s">
        <v>18</v>
      </c>
    </row>
    <row r="6" customFormat="false" ht="12" hidden="false" customHeight="false" outlineLevel="0" collapsed="false">
      <c r="A6" s="14" t="n">
        <v>1</v>
      </c>
      <c r="B6" s="35" t="s">
        <v>19</v>
      </c>
      <c r="C6" s="36" t="n">
        <v>46</v>
      </c>
      <c r="D6" s="37"/>
      <c r="E6" s="38" t="n">
        <f aca="false">IF($F$3&lt;=0,0,ROUND(FV($B$3,$G$3/30,0,-C6),2))-D6</f>
        <v>62.66</v>
      </c>
      <c r="F6" s="39" t="n">
        <f aca="false">IF($F$3&gt;=1,E6/$F$3,0)</f>
        <v>5.22166666666667</v>
      </c>
      <c r="G6" s="40" t="n">
        <f aca="false">E6+D6</f>
        <v>62.66</v>
      </c>
      <c r="H6" s="41" t="n">
        <f aca="false">NPV($D$3,C6)</f>
        <v>40</v>
      </c>
      <c r="I6" s="42"/>
      <c r="J6" s="43" t="n">
        <f aca="false">ROUND(FV($B$3,$J$3/30,0,-H6),2)</f>
        <v>54.48</v>
      </c>
      <c r="K6" s="43" t="n">
        <f aca="false">IF($L$3&gt;=1,J6/$F$3,0)</f>
        <v>4.54</v>
      </c>
      <c r="L6" s="40" t="n">
        <f aca="false">J6+I6</f>
        <v>54.48</v>
      </c>
    </row>
    <row r="7" customFormat="false" ht="12" hidden="false" customHeight="false" outlineLevel="0" collapsed="false">
      <c r="A7" s="14" t="n">
        <f aca="false">A6+1</f>
        <v>2</v>
      </c>
      <c r="B7" s="35" t="s">
        <v>20</v>
      </c>
      <c r="C7" s="42" t="n">
        <v>66</v>
      </c>
      <c r="D7" s="44"/>
      <c r="E7" s="38" t="n">
        <f aca="false">IF($F$3&lt;=0,0,ROUND(FV($B$3,$G$3/30,0,-C7),2))-D7</f>
        <v>89.9</v>
      </c>
      <c r="F7" s="43" t="n">
        <f aca="false">IF($F$3&gt;=1,E7/$F$3,0)</f>
        <v>7.49166666666667</v>
      </c>
      <c r="G7" s="40" t="n">
        <f aca="false">E7+D7</f>
        <v>89.9</v>
      </c>
      <c r="H7" s="41" t="n">
        <f aca="false">NPV($D$3,C7)</f>
        <v>57.3913043478261</v>
      </c>
      <c r="I7" s="42"/>
      <c r="J7" s="43" t="n">
        <f aca="false">ROUND(FV($B$3,$J$3/30,0,-H7),2)</f>
        <v>78.17</v>
      </c>
      <c r="K7" s="43" t="n">
        <f aca="false">IF($L$3&gt;=1,J7/$F$3,0)</f>
        <v>6.51416666666667</v>
      </c>
      <c r="L7" s="40" t="n">
        <f aca="false">J7+I7</f>
        <v>78.17</v>
      </c>
    </row>
    <row r="8" customFormat="false" ht="12" hidden="false" customHeight="false" outlineLevel="0" collapsed="false">
      <c r="A8" s="14" t="n">
        <f aca="false">A7+1</f>
        <v>3</v>
      </c>
      <c r="B8" s="35" t="s">
        <v>21</v>
      </c>
      <c r="C8" s="42" t="n">
        <v>77</v>
      </c>
      <c r="D8" s="44" t="n">
        <v>15</v>
      </c>
      <c r="E8" s="38" t="n">
        <f aca="false">IF($F$3&lt;=0,0,ROUND(FV($B$3,$G$3/30,0,-C8),2))-D8</f>
        <v>89.88</v>
      </c>
      <c r="F8" s="43" t="n">
        <f aca="false">IF($F$3&gt;=1,E8/$F$3,0)</f>
        <v>7.49</v>
      </c>
      <c r="G8" s="40" t="n">
        <f aca="false">E8+D8</f>
        <v>104.88</v>
      </c>
      <c r="H8" s="41" t="n">
        <f aca="false">NPV($D$3,C8)</f>
        <v>66.9565217391304</v>
      </c>
      <c r="I8" s="42"/>
      <c r="J8" s="43" t="n">
        <f aca="false">ROUND(FV($B$3,$J$3/30,0,-H8),2)</f>
        <v>91.2</v>
      </c>
      <c r="K8" s="43" t="n">
        <f aca="false">IF($L$3&gt;=1,J8/$F$3,0)</f>
        <v>7.6</v>
      </c>
      <c r="L8" s="40" t="n">
        <f aca="false">J8+I8</f>
        <v>91.2</v>
      </c>
    </row>
    <row r="9" customFormat="false" ht="12" hidden="false" customHeight="false" outlineLevel="0" collapsed="false">
      <c r="A9" s="14" t="n">
        <f aca="false">A8+1</f>
        <v>4</v>
      </c>
      <c r="B9" s="35" t="s">
        <v>22</v>
      </c>
      <c r="C9" s="42" t="n">
        <v>890</v>
      </c>
      <c r="D9" s="44"/>
      <c r="E9" s="38" t="n">
        <f aca="false">IF($F$3&lt;=0,0,ROUND(FV($B$3,$G$3/30,0,-C9),2))-D9</f>
        <v>1212.24</v>
      </c>
      <c r="F9" s="43" t="n">
        <f aca="false">IF($F$3&gt;=1,E9/$F$3,0)</f>
        <v>101.02</v>
      </c>
      <c r="G9" s="40" t="n">
        <f aca="false">E9+D9</f>
        <v>1212.24</v>
      </c>
      <c r="H9" s="41" t="n">
        <f aca="false">NPV($D$3,C9)</f>
        <v>773.913043478261</v>
      </c>
      <c r="I9" s="42"/>
      <c r="J9" s="43" t="n">
        <f aca="false">ROUND(FV($B$3,$J$3/30,0,-H9),2)</f>
        <v>1054.12</v>
      </c>
      <c r="K9" s="43" t="n">
        <f aca="false">IF($L$3&gt;=1,J9/$F$3,0)</f>
        <v>87.8433333333333</v>
      </c>
      <c r="L9" s="40" t="n">
        <f aca="false">J9+I9</f>
        <v>1054.12</v>
      </c>
    </row>
    <row r="10" customFormat="false" ht="12" hidden="false" customHeight="false" outlineLevel="0" collapsed="false">
      <c r="A10" s="14" t="n">
        <f aca="false">A9+1</f>
        <v>5</v>
      </c>
      <c r="B10" s="35" t="s">
        <v>23</v>
      </c>
      <c r="C10" s="42" t="n">
        <v>56</v>
      </c>
      <c r="D10" s="44"/>
      <c r="E10" s="38" t="n">
        <f aca="false">IF($F$3&lt;=0,0,ROUND(FV($B$3,$G$3/30,0,-C10),2))-D10</f>
        <v>76.28</v>
      </c>
      <c r="F10" s="43" t="n">
        <f aca="false">IF($F$3&gt;=1,E10/$F$3,0)</f>
        <v>6.35666666666667</v>
      </c>
      <c r="G10" s="40" t="n">
        <f aca="false">E10+D10</f>
        <v>76.28</v>
      </c>
      <c r="H10" s="41" t="n">
        <f aca="false">NPV($D$3,C10)</f>
        <v>48.6956521739131</v>
      </c>
      <c r="I10" s="42"/>
      <c r="J10" s="43" t="n">
        <f aca="false">ROUND(FV($B$3,$J$3/30,0,-H10),2)</f>
        <v>66.33</v>
      </c>
      <c r="K10" s="43" t="n">
        <f aca="false">IF($L$3&gt;=1,J10/$F$3,0)</f>
        <v>5.5275</v>
      </c>
      <c r="L10" s="40" t="n">
        <f aca="false">J10+I10</f>
        <v>66.33</v>
      </c>
    </row>
    <row r="11" customFormat="false" ht="12" hidden="false" customHeight="false" outlineLevel="0" collapsed="false">
      <c r="A11" s="14" t="n">
        <f aca="false">A10+1</f>
        <v>6</v>
      </c>
      <c r="B11" s="35" t="s">
        <v>24</v>
      </c>
      <c r="C11" s="42" t="n">
        <v>657</v>
      </c>
      <c r="D11" s="44"/>
      <c r="E11" s="38" t="n">
        <f aca="false">IF($F$3&lt;=0,0,ROUND(FV($B$3,$G$3/30,0,-C11),2))-D11</f>
        <v>894.88</v>
      </c>
      <c r="F11" s="43" t="n">
        <f aca="false">IF($F$3&gt;=1,E11/$F$3,0)</f>
        <v>74.5733333333333</v>
      </c>
      <c r="G11" s="40" t="n">
        <f aca="false">E11+D11</f>
        <v>894.88</v>
      </c>
      <c r="H11" s="41" t="n">
        <f aca="false">NPV($D$3,C11)</f>
        <v>571.304347826087</v>
      </c>
      <c r="I11" s="42"/>
      <c r="J11" s="43" t="n">
        <f aca="false">ROUND(FV($B$3,$J$3/30,0,-H11),2)</f>
        <v>778.16</v>
      </c>
      <c r="K11" s="43" t="n">
        <f aca="false">IF($L$3&gt;=1,J11/$F$3,0)</f>
        <v>64.8466666666667</v>
      </c>
      <c r="L11" s="40" t="n">
        <f aca="false">J11+I11</f>
        <v>778.16</v>
      </c>
    </row>
    <row r="12" customFormat="false" ht="12" hidden="false" customHeight="false" outlineLevel="0" collapsed="false">
      <c r="A12" s="14" t="n">
        <f aca="false">A11+1</f>
        <v>7</v>
      </c>
      <c r="B12" s="35" t="s">
        <v>25</v>
      </c>
      <c r="C12" s="42" t="n">
        <v>7586</v>
      </c>
      <c r="D12" s="44"/>
      <c r="E12" s="38" t="n">
        <f aca="false">IF($F$3&lt;=0,0,ROUND(FV($B$3,$G$3/30,0,-C12),2))-D12</f>
        <v>10332.65</v>
      </c>
      <c r="F12" s="43" t="n">
        <f aca="false">IF($F$3&gt;=1,E12/$F$3,0)</f>
        <v>861.054166666667</v>
      </c>
      <c r="G12" s="40" t="n">
        <f aca="false">E12+D12</f>
        <v>10332.65</v>
      </c>
      <c r="H12" s="41" t="n">
        <f aca="false">NPV($D$3,C12)</f>
        <v>6596.52173913044</v>
      </c>
      <c r="I12" s="42"/>
      <c r="J12" s="43" t="n">
        <f aca="false">ROUND(FV($B$3,$J$3/30,0,-H12),2)</f>
        <v>8984.91</v>
      </c>
      <c r="K12" s="43" t="n">
        <f aca="false">IF($L$3&gt;=1,J12/$F$3,0)</f>
        <v>748.7425</v>
      </c>
      <c r="L12" s="40" t="n">
        <f aca="false">J12+I12</f>
        <v>8984.91</v>
      </c>
    </row>
    <row r="13" customFormat="false" ht="12" hidden="false" customHeight="false" outlineLevel="0" collapsed="false">
      <c r="A13" s="14" t="n">
        <f aca="false">A12+1</f>
        <v>8</v>
      </c>
      <c r="B13" s="35" t="s">
        <v>26</v>
      </c>
      <c r="C13" s="42" t="n">
        <v>645</v>
      </c>
      <c r="D13" s="44"/>
      <c r="E13" s="38" t="n">
        <f aca="false">IF($F$3&lt;=0,0,ROUND(FV($B$3,$G$3/30,0,-C13),2))-D13</f>
        <v>878.53</v>
      </c>
      <c r="F13" s="43" t="n">
        <f aca="false">IF($F$3&gt;=1,E13/$F$3,0)</f>
        <v>73.2108333333333</v>
      </c>
      <c r="G13" s="40" t="n">
        <f aca="false">E13+D13</f>
        <v>878.53</v>
      </c>
      <c r="H13" s="41" t="n">
        <f aca="false">NPV($D$3,C13)</f>
        <v>560.869565217391</v>
      </c>
      <c r="I13" s="42"/>
      <c r="J13" s="43" t="n">
        <f aca="false">ROUND(FV($B$3,$J$3/30,0,-H13),2)</f>
        <v>763.94</v>
      </c>
      <c r="K13" s="43" t="n">
        <f aca="false">IF($L$3&gt;=1,J13/$F$3,0)</f>
        <v>63.6616666666667</v>
      </c>
      <c r="L13" s="40" t="n">
        <f aca="false">J13+I13</f>
        <v>763.94</v>
      </c>
    </row>
    <row r="14" customFormat="false" ht="12" hidden="false" customHeight="false" outlineLevel="0" collapsed="false">
      <c r="A14" s="14" t="n">
        <f aca="false">A13+1</f>
        <v>9</v>
      </c>
      <c r="B14" s="35" t="s">
        <v>27</v>
      </c>
      <c r="C14" s="42" t="n">
        <v>869</v>
      </c>
      <c r="D14" s="44"/>
      <c r="E14" s="38" t="n">
        <f aca="false">IF($F$3&lt;=0,0,ROUND(FV($B$3,$G$3/30,0,-C14),2))-D14</f>
        <v>1183.64</v>
      </c>
      <c r="F14" s="43" t="n">
        <f aca="false">IF($F$3&gt;=1,E14/$F$3,0)</f>
        <v>98.6366666666667</v>
      </c>
      <c r="G14" s="40" t="n">
        <f aca="false">E14+D14</f>
        <v>1183.64</v>
      </c>
      <c r="H14" s="41" t="n">
        <f aca="false">NPV($D$3,C14)</f>
        <v>755.652173913044</v>
      </c>
      <c r="I14" s="42"/>
      <c r="J14" s="43" t="n">
        <f aca="false">ROUND(FV($B$3,$J$3/30,0,-H14),2)</f>
        <v>1029.25</v>
      </c>
      <c r="K14" s="43" t="n">
        <f aca="false">IF($L$3&gt;=1,J14/$F$3,0)</f>
        <v>85.7708333333333</v>
      </c>
      <c r="L14" s="40" t="n">
        <f aca="false">J14+I14</f>
        <v>1029.25</v>
      </c>
    </row>
    <row r="15" customFormat="false" ht="12" hidden="false" customHeight="false" outlineLevel="0" collapsed="false">
      <c r="A15" s="14" t="n">
        <f aca="false">A14+1</f>
        <v>10</v>
      </c>
      <c r="B15" s="35" t="s">
        <v>28</v>
      </c>
      <c r="C15" s="42" t="n">
        <v>657</v>
      </c>
      <c r="D15" s="44"/>
      <c r="E15" s="38" t="n">
        <f aca="false">IF($F$3&lt;=0,0,ROUND(FV($B$3,$G$3/30,0,-C15),2))-D15</f>
        <v>894.88</v>
      </c>
      <c r="F15" s="43" t="n">
        <f aca="false">IF($F$3&gt;=1,E15/$F$3,0)</f>
        <v>74.5733333333333</v>
      </c>
      <c r="G15" s="40" t="n">
        <f aca="false">E15+D15</f>
        <v>894.88</v>
      </c>
      <c r="H15" s="41" t="n">
        <f aca="false">NPV($D$3,C15)</f>
        <v>571.304347826087</v>
      </c>
      <c r="I15" s="42"/>
      <c r="J15" s="43" t="n">
        <f aca="false">ROUND(FV($B$3,$J$3/30,0,-H15),2)</f>
        <v>778.16</v>
      </c>
      <c r="K15" s="43" t="n">
        <f aca="false">IF($L$3&gt;=1,J15/$F$3,0)</f>
        <v>64.8466666666667</v>
      </c>
      <c r="L15" s="40" t="n">
        <f aca="false">J15+I15</f>
        <v>778.16</v>
      </c>
    </row>
    <row r="16" customFormat="false" ht="12" hidden="false" customHeight="false" outlineLevel="0" collapsed="false">
      <c r="A16" s="14" t="n">
        <f aca="false">A15+1</f>
        <v>11</v>
      </c>
      <c r="B16" s="35" t="s">
        <v>29</v>
      </c>
      <c r="C16" s="42" t="n">
        <v>4456</v>
      </c>
      <c r="D16" s="44"/>
      <c r="E16" s="38" t="n">
        <f aca="false">IF($F$3&lt;=0,0,ROUND(FV($B$3,$G$3/30,0,-C16),2))-D16</f>
        <v>6069.38</v>
      </c>
      <c r="F16" s="43" t="n">
        <f aca="false">IF($F$3&gt;=1,E16/$F$3,0)</f>
        <v>505.781666666667</v>
      </c>
      <c r="G16" s="40" t="n">
        <f aca="false">E16+D16</f>
        <v>6069.38</v>
      </c>
      <c r="H16" s="41" t="n">
        <f aca="false">NPV($D$3,C16)</f>
        <v>3874.78260869565</v>
      </c>
      <c r="I16" s="42"/>
      <c r="J16" s="43" t="n">
        <f aca="false">ROUND(FV($B$3,$J$3/30,0,-H16),2)</f>
        <v>5277.72</v>
      </c>
      <c r="K16" s="43" t="n">
        <f aca="false">IF($L$3&gt;=1,J16/$F$3,0)</f>
        <v>439.81</v>
      </c>
      <c r="L16" s="40" t="n">
        <f aca="false">J16+I16</f>
        <v>5277.72</v>
      </c>
    </row>
    <row r="17" customFormat="false" ht="12" hidden="false" customHeight="false" outlineLevel="0" collapsed="false">
      <c r="A17" s="14" t="n">
        <f aca="false">A16+1</f>
        <v>12</v>
      </c>
      <c r="B17" s="35"/>
      <c r="C17" s="42"/>
      <c r="D17" s="44"/>
      <c r="E17" s="45" t="n">
        <f aca="false">IF($F$3&lt;=0,0,ROUND(FV($B$3,$G$3/30,0,-C17),2))-D17</f>
        <v>-0</v>
      </c>
      <c r="F17" s="43" t="n">
        <f aca="false">IF($F$3&gt;=1,E17/$F$3,0)</f>
        <v>-0</v>
      </c>
      <c r="G17" s="40" t="n">
        <f aca="false">E17+D17</f>
        <v>0</v>
      </c>
      <c r="H17" s="41" t="n">
        <f aca="false">NPV($D$3,C17)</f>
        <v>0</v>
      </c>
      <c r="I17" s="42"/>
      <c r="J17" s="43" t="n">
        <f aca="false">ROUND(FV($B$3,$J$3/30,0,-H17),2)</f>
        <v>-0</v>
      </c>
      <c r="K17" s="43" t="n">
        <f aca="false">IF($L$3&gt;=1,J17/$F$3,0)</f>
        <v>-0</v>
      </c>
      <c r="L17" s="40" t="n">
        <f aca="false">J17+I17</f>
        <v>0</v>
      </c>
    </row>
    <row r="18" customFormat="false" ht="12" hidden="false" customHeight="false" outlineLevel="0" collapsed="false">
      <c r="A18" s="14" t="n">
        <f aca="false">A17+1</f>
        <v>13</v>
      </c>
      <c r="B18" s="35"/>
      <c r="C18" s="42"/>
      <c r="D18" s="44"/>
      <c r="E18" s="45" t="n">
        <f aca="false">IF($F$3&lt;=0,0,ROUND(FV($B$3,$G$3/30,0,-C18),2))-D18</f>
        <v>-0</v>
      </c>
      <c r="F18" s="43" t="n">
        <f aca="false">IF($F$3&gt;=1,E18/$F$3,0)</f>
        <v>-0</v>
      </c>
      <c r="G18" s="40" t="n">
        <f aca="false">E18+D18</f>
        <v>0</v>
      </c>
      <c r="H18" s="41" t="n">
        <f aca="false">NPV($D$3,C18)</f>
        <v>0</v>
      </c>
      <c r="I18" s="42"/>
      <c r="J18" s="43" t="n">
        <f aca="false">ROUND(FV($B$3,$J$3/30,0,-H18),2)</f>
        <v>-0</v>
      </c>
      <c r="K18" s="43" t="n">
        <f aca="false">IF($L$3&gt;=1,J18/$F$3,0)</f>
        <v>-0</v>
      </c>
      <c r="L18" s="40" t="n">
        <f aca="false">J18+I18</f>
        <v>0</v>
      </c>
    </row>
    <row r="19" customFormat="false" ht="12" hidden="false" customHeight="false" outlineLevel="0" collapsed="false">
      <c r="A19" s="14" t="n">
        <f aca="false">A18+1</f>
        <v>14</v>
      </c>
      <c r="B19" s="35"/>
      <c r="C19" s="42"/>
      <c r="D19" s="44"/>
      <c r="E19" s="45" t="n">
        <f aca="false">IF($F$3&lt;=0,0,ROUND(FV($B$3,$G$3/30,0,-C19),2))-D19</f>
        <v>-0</v>
      </c>
      <c r="F19" s="43" t="n">
        <f aca="false">IF($F$3&gt;=1,E19/$F$3,0)</f>
        <v>-0</v>
      </c>
      <c r="G19" s="40" t="n">
        <f aca="false">E19+D19</f>
        <v>0</v>
      </c>
      <c r="H19" s="41" t="n">
        <f aca="false">NPV($D$3,C19)</f>
        <v>0</v>
      </c>
      <c r="I19" s="42"/>
      <c r="J19" s="43" t="n">
        <f aca="false">ROUND(FV($B$3,$J$3/30,0,-H19),2)</f>
        <v>-0</v>
      </c>
      <c r="K19" s="43" t="n">
        <f aca="false">IF($L$3&gt;=1,J19/$F$3,0)</f>
        <v>-0</v>
      </c>
      <c r="L19" s="40" t="n">
        <f aca="false">J19+I19</f>
        <v>0</v>
      </c>
    </row>
    <row r="20" customFormat="false" ht="12" hidden="false" customHeight="false" outlineLevel="0" collapsed="false">
      <c r="A20" s="14" t="n">
        <f aca="false">A19+1</f>
        <v>15</v>
      </c>
      <c r="B20" s="35"/>
      <c r="C20" s="42"/>
      <c r="D20" s="44"/>
      <c r="E20" s="45" t="n">
        <f aca="false">IF($F$3&lt;=0,0,ROUND(FV($B$3,$G$3/30,0,-C20),2))-D20</f>
        <v>-0</v>
      </c>
      <c r="F20" s="43" t="n">
        <f aca="false">IF($F$3&gt;=1,E20/$F$3,0)</f>
        <v>-0</v>
      </c>
      <c r="G20" s="40" t="n">
        <f aca="false">E20+D20</f>
        <v>0</v>
      </c>
      <c r="H20" s="41" t="n">
        <f aca="false">NPV($D$3,C20)</f>
        <v>0</v>
      </c>
      <c r="I20" s="42"/>
      <c r="J20" s="43" t="n">
        <f aca="false">ROUND(FV($B$3,$J$3/30,0,-H20),2)</f>
        <v>-0</v>
      </c>
      <c r="K20" s="43" t="n">
        <f aca="false">IF($L$3&gt;=1,J20/$F$3,0)</f>
        <v>-0</v>
      </c>
      <c r="L20" s="40" t="n">
        <f aca="false">J20+I20</f>
        <v>0</v>
      </c>
    </row>
    <row r="21" customFormat="false" ht="12.75" hidden="false" customHeight="false" outlineLevel="0" collapsed="false">
      <c r="A21" s="14" t="n">
        <f aca="false">A20+1</f>
        <v>16</v>
      </c>
      <c r="B21" s="46"/>
      <c r="C21" s="47"/>
      <c r="D21" s="48"/>
      <c r="E21" s="49" t="n">
        <f aca="false">IF($F$3&lt;=0,0,ROUND(FV($B$3,$G$3/30,0,-C21),2))-D21</f>
        <v>-0</v>
      </c>
      <c r="F21" s="50" t="n">
        <f aca="false">IF($F$3&gt;=1,E21/$F$3,0)</f>
        <v>-0</v>
      </c>
      <c r="G21" s="51" t="n">
        <f aca="false">E21+D21</f>
        <v>0</v>
      </c>
      <c r="H21" s="52" t="n">
        <f aca="false">NPV($D$3,C21)</f>
        <v>0</v>
      </c>
      <c r="I21" s="47"/>
      <c r="J21" s="50" t="n">
        <f aca="false">ROUND(FV($B$3,$J$3/30,0,-H21),2)</f>
        <v>-0</v>
      </c>
      <c r="K21" s="50" t="n">
        <f aca="false">IF($L$3&gt;=1,J21/$F$3,0)</f>
        <v>-0</v>
      </c>
      <c r="L21" s="51" t="n">
        <f aca="false">J21+I21</f>
        <v>0</v>
      </c>
    </row>
    <row r="22" customFormat="false" ht="12.75" hidden="false" customHeight="false" outlineLevel="0" collapsed="false">
      <c r="A22" s="53"/>
      <c r="B22" s="54"/>
      <c r="C22" s="54"/>
      <c r="D22" s="54"/>
      <c r="E22" s="54"/>
      <c r="F22" s="54"/>
      <c r="G22" s="55"/>
      <c r="H22" s="56"/>
      <c r="I22" s="54"/>
      <c r="J22" s="54"/>
      <c r="K22" s="54"/>
      <c r="L22" s="55"/>
    </row>
    <row r="26" customFormat="false" ht="12" hidden="false" customHeight="true" outlineLevel="0" collapsed="false">
      <c r="C26" s="57"/>
      <c r="D26" s="57"/>
      <c r="E26" s="57"/>
      <c r="F26" s="57"/>
      <c r="G26" s="57"/>
      <c r="H26" s="57"/>
      <c r="I26" s="57"/>
    </row>
    <row r="27" customFormat="false" ht="12" hidden="false" customHeight="false" outlineLevel="0" collapsed="false">
      <c r="C27" s="57"/>
      <c r="D27" s="57"/>
      <c r="E27" s="57"/>
      <c r="F27" s="57"/>
      <c r="G27" s="57"/>
      <c r="H27" s="57"/>
      <c r="I27" s="57"/>
    </row>
    <row r="28" customFormat="false" ht="12" hidden="false" customHeight="false" outlineLevel="0" collapsed="false">
      <c r="C28" s="57"/>
      <c r="D28" s="57"/>
      <c r="E28" s="57"/>
      <c r="F28" s="57"/>
      <c r="G28" s="57"/>
      <c r="H28" s="57"/>
      <c r="I28" s="57"/>
    </row>
  </sheetData>
  <mergeCells count="8">
    <mergeCell ref="D2:E2"/>
    <mergeCell ref="G2:H2"/>
    <mergeCell ref="J2:K2"/>
    <mergeCell ref="D3:E3"/>
    <mergeCell ref="G3:H3"/>
    <mergeCell ref="J3:K3"/>
    <mergeCell ref="B4:G4"/>
    <mergeCell ref="H4:K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58" width="9.14"/>
  </cols>
  <sheetData>
    <row r="1" customFormat="false" ht="12" hidden="false" customHeight="false" outlineLevel="0" collapsed="false">
      <c r="A1" s="59"/>
      <c r="B1" s="59"/>
      <c r="C1" s="59"/>
      <c r="D1" s="59"/>
      <c r="E1" s="59"/>
      <c r="F1" s="59"/>
      <c r="G1" s="59"/>
    </row>
    <row r="2" customFormat="false" ht="11.25" hidden="false" customHeight="false" outlineLevel="0" collapsed="false">
      <c r="A2" s="59"/>
      <c r="B2" s="60" t="n">
        <v>1</v>
      </c>
      <c r="C2" s="61" t="n">
        <v>25</v>
      </c>
      <c r="D2" s="61"/>
      <c r="E2" s="61"/>
      <c r="F2" s="61"/>
      <c r="G2" s="62"/>
    </row>
    <row r="3" customFormat="false" ht="11.25" hidden="false" customHeight="false" outlineLevel="0" collapsed="false">
      <c r="A3" s="59"/>
      <c r="B3" s="63" t="n">
        <f aca="false">B2+1</f>
        <v>2</v>
      </c>
      <c r="C3" s="64" t="n">
        <f aca="false">C2+15</f>
        <v>40</v>
      </c>
      <c r="D3" s="64"/>
      <c r="E3" s="64"/>
      <c r="F3" s="64"/>
      <c r="G3" s="65"/>
    </row>
    <row r="4" customFormat="false" ht="11.25" hidden="false" customHeight="false" outlineLevel="0" collapsed="false">
      <c r="A4" s="59"/>
      <c r="B4" s="63" t="n">
        <f aca="false">B3+1</f>
        <v>3</v>
      </c>
      <c r="C4" s="64" t="n">
        <f aca="false">C3+15</f>
        <v>55</v>
      </c>
      <c r="D4" s="64"/>
      <c r="E4" s="64"/>
      <c r="F4" s="64"/>
      <c r="G4" s="65"/>
    </row>
    <row r="5" customFormat="false" ht="12.75" hidden="false" customHeight="false" outlineLevel="0" collapsed="false">
      <c r="A5" s="59"/>
      <c r="B5" s="63" t="n">
        <f aca="false">B4+1</f>
        <v>4</v>
      </c>
      <c r="C5" s="64" t="n">
        <f aca="false">C4+15</f>
        <v>70</v>
      </c>
      <c r="D5" s="64"/>
      <c r="E5" s="64"/>
      <c r="F5" s="64"/>
      <c r="G5" s="65"/>
      <c r="H5" s="66"/>
    </row>
    <row r="6" customFormat="false" ht="11.25" hidden="false" customHeight="false" outlineLevel="0" collapsed="false">
      <c r="A6" s="59"/>
      <c r="B6" s="63" t="n">
        <f aca="false">B5+1</f>
        <v>5</v>
      </c>
      <c r="C6" s="64" t="n">
        <f aca="false">C5+15</f>
        <v>85</v>
      </c>
      <c r="D6" s="64"/>
      <c r="E6" s="64"/>
      <c r="F6" s="64"/>
      <c r="G6" s="65"/>
    </row>
    <row r="7" customFormat="false" ht="11.25" hidden="false" customHeight="false" outlineLevel="0" collapsed="false">
      <c r="A7" s="59"/>
      <c r="B7" s="63" t="n">
        <f aca="false">B6+1</f>
        <v>6</v>
      </c>
      <c r="C7" s="64" t="n">
        <f aca="false">C6+15</f>
        <v>100</v>
      </c>
      <c r="D7" s="64"/>
      <c r="E7" s="64"/>
      <c r="F7" s="64"/>
      <c r="G7" s="65"/>
    </row>
    <row r="8" customFormat="false" ht="11.25" hidden="false" customHeight="false" outlineLevel="0" collapsed="false">
      <c r="A8" s="59"/>
      <c r="B8" s="63" t="n">
        <f aca="false">B7+1</f>
        <v>7</v>
      </c>
      <c r="C8" s="64" t="n">
        <f aca="false">C7+15</f>
        <v>115</v>
      </c>
      <c r="D8" s="64"/>
      <c r="E8" s="64"/>
      <c r="F8" s="64"/>
      <c r="G8" s="65"/>
    </row>
    <row r="9" customFormat="false" ht="11.25" hidden="false" customHeight="false" outlineLevel="0" collapsed="false">
      <c r="A9" s="59"/>
      <c r="B9" s="63" t="n">
        <f aca="false">B8+1</f>
        <v>8</v>
      </c>
      <c r="C9" s="64" t="n">
        <f aca="false">C8+15</f>
        <v>130</v>
      </c>
      <c r="D9" s="64"/>
      <c r="E9" s="64"/>
      <c r="F9" s="64"/>
      <c r="G9" s="65"/>
    </row>
    <row r="10" customFormat="false" ht="11.25" hidden="false" customHeight="false" outlineLevel="0" collapsed="false">
      <c r="A10" s="59"/>
      <c r="B10" s="63" t="n">
        <f aca="false">B9+1</f>
        <v>9</v>
      </c>
      <c r="C10" s="64" t="n">
        <f aca="false">C9+15</f>
        <v>145</v>
      </c>
      <c r="D10" s="64"/>
      <c r="E10" s="64"/>
      <c r="F10" s="64"/>
      <c r="G10" s="65"/>
    </row>
    <row r="11" customFormat="false" ht="11.25" hidden="false" customHeight="false" outlineLevel="0" collapsed="false">
      <c r="A11" s="59"/>
      <c r="B11" s="63" t="n">
        <f aca="false">B10+1</f>
        <v>10</v>
      </c>
      <c r="C11" s="64" t="n">
        <f aca="false">C10+15</f>
        <v>160</v>
      </c>
      <c r="D11" s="64"/>
      <c r="E11" s="64"/>
      <c r="F11" s="64"/>
      <c r="G11" s="65"/>
    </row>
    <row r="12" customFormat="false" ht="11.25" hidden="false" customHeight="false" outlineLevel="0" collapsed="false">
      <c r="A12" s="59"/>
      <c r="B12" s="63" t="n">
        <f aca="false">B11+1</f>
        <v>11</v>
      </c>
      <c r="C12" s="64" t="n">
        <f aca="false">C11+15</f>
        <v>175</v>
      </c>
      <c r="D12" s="64"/>
      <c r="E12" s="67"/>
      <c r="F12" s="64"/>
      <c r="G12" s="65"/>
    </row>
    <row r="13" customFormat="false" ht="11.25" hidden="false" customHeight="false" outlineLevel="0" collapsed="false">
      <c r="A13" s="59"/>
      <c r="B13" s="63" t="n">
        <f aca="false">B12+1</f>
        <v>12</v>
      </c>
      <c r="C13" s="64" t="n">
        <f aca="false">C12+15</f>
        <v>190</v>
      </c>
      <c r="D13" s="64"/>
      <c r="E13" s="67" t="n">
        <f aca="false">COUNTA(C2:C25)</f>
        <v>24</v>
      </c>
      <c r="F13" s="64"/>
      <c r="G13" s="65"/>
    </row>
    <row r="14" customFormat="false" ht="11.25" hidden="false" customHeight="false" outlineLevel="0" collapsed="false">
      <c r="A14" s="59"/>
      <c r="B14" s="63" t="n">
        <f aca="false">B13+1</f>
        <v>13</v>
      </c>
      <c r="C14" s="64" t="n">
        <f aca="false">C13+15</f>
        <v>205</v>
      </c>
      <c r="D14" s="64"/>
      <c r="E14" s="67"/>
      <c r="F14" s="64"/>
      <c r="G14" s="65"/>
    </row>
    <row r="15" customFormat="false" ht="11.25" hidden="false" customHeight="false" outlineLevel="0" collapsed="false">
      <c r="A15" s="59"/>
      <c r="B15" s="63" t="n">
        <f aca="false">B14+1</f>
        <v>14</v>
      </c>
      <c r="C15" s="64" t="n">
        <f aca="false">C14+15</f>
        <v>220</v>
      </c>
      <c r="D15" s="64"/>
      <c r="E15" s="64"/>
      <c r="F15" s="64"/>
      <c r="G15" s="65"/>
    </row>
    <row r="16" customFormat="false" ht="11.25" hidden="false" customHeight="false" outlineLevel="0" collapsed="false">
      <c r="A16" s="59"/>
      <c r="B16" s="63" t="n">
        <f aca="false">B15+1</f>
        <v>15</v>
      </c>
      <c r="C16" s="64" t="n">
        <f aca="false">C15+15</f>
        <v>235</v>
      </c>
      <c r="D16" s="64"/>
      <c r="E16" s="64"/>
      <c r="F16" s="64"/>
      <c r="G16" s="65"/>
    </row>
    <row r="17" customFormat="false" ht="11.25" hidden="false" customHeight="false" outlineLevel="0" collapsed="false">
      <c r="A17" s="59"/>
      <c r="B17" s="63" t="n">
        <f aca="false">B16+1</f>
        <v>16</v>
      </c>
      <c r="C17" s="64" t="n">
        <f aca="false">C16+15</f>
        <v>250</v>
      </c>
      <c r="D17" s="64"/>
      <c r="E17" s="64"/>
      <c r="F17" s="64"/>
      <c r="G17" s="65"/>
    </row>
    <row r="18" customFormat="false" ht="11.25" hidden="false" customHeight="false" outlineLevel="0" collapsed="false">
      <c r="A18" s="59"/>
      <c r="B18" s="63" t="n">
        <f aca="false">B17+1</f>
        <v>17</v>
      </c>
      <c r="C18" s="64" t="n">
        <f aca="false">C17+15</f>
        <v>265</v>
      </c>
      <c r="D18" s="64"/>
      <c r="E18" s="64"/>
      <c r="F18" s="64"/>
      <c r="G18" s="65"/>
    </row>
    <row r="19" customFormat="false" ht="11.25" hidden="false" customHeight="false" outlineLevel="0" collapsed="false">
      <c r="A19" s="59"/>
      <c r="B19" s="63" t="n">
        <f aca="false">B18+1</f>
        <v>18</v>
      </c>
      <c r="C19" s="64" t="n">
        <f aca="false">C18+15</f>
        <v>280</v>
      </c>
      <c r="D19" s="64"/>
      <c r="E19" s="64"/>
      <c r="F19" s="64"/>
      <c r="G19" s="65"/>
    </row>
    <row r="20" customFormat="false" ht="11.25" hidden="false" customHeight="false" outlineLevel="0" collapsed="false">
      <c r="A20" s="59"/>
      <c r="B20" s="63" t="n">
        <f aca="false">B19+1</f>
        <v>19</v>
      </c>
      <c r="C20" s="64" t="n">
        <f aca="false">C19+15</f>
        <v>295</v>
      </c>
      <c r="D20" s="64"/>
      <c r="E20" s="64"/>
      <c r="F20" s="64"/>
      <c r="G20" s="65"/>
    </row>
    <row r="21" customFormat="false" ht="11.25" hidden="false" customHeight="false" outlineLevel="0" collapsed="false">
      <c r="A21" s="59"/>
      <c r="B21" s="63" t="n">
        <f aca="false">B20+1</f>
        <v>20</v>
      </c>
      <c r="C21" s="64" t="n">
        <f aca="false">C20+15</f>
        <v>310</v>
      </c>
      <c r="D21" s="64"/>
      <c r="E21" s="64"/>
      <c r="F21" s="64"/>
      <c r="G21" s="65"/>
    </row>
    <row r="22" customFormat="false" ht="11.25" hidden="false" customHeight="false" outlineLevel="0" collapsed="false">
      <c r="A22" s="59"/>
      <c r="B22" s="63" t="n">
        <f aca="false">B21+1</f>
        <v>21</v>
      </c>
      <c r="C22" s="64" t="n">
        <f aca="false">C21+15</f>
        <v>325</v>
      </c>
      <c r="D22" s="64"/>
      <c r="E22" s="64"/>
      <c r="F22" s="64"/>
      <c r="G22" s="65"/>
    </row>
    <row r="23" customFormat="false" ht="11.25" hidden="false" customHeight="false" outlineLevel="0" collapsed="false">
      <c r="A23" s="59"/>
      <c r="B23" s="63" t="n">
        <f aca="false">B22+1</f>
        <v>22</v>
      </c>
      <c r="C23" s="64" t="n">
        <f aca="false">C22+15</f>
        <v>340</v>
      </c>
      <c r="D23" s="64"/>
      <c r="E23" s="64"/>
      <c r="F23" s="64"/>
      <c r="G23" s="65"/>
    </row>
    <row r="24" customFormat="false" ht="11.25" hidden="false" customHeight="false" outlineLevel="0" collapsed="false">
      <c r="A24" s="59"/>
      <c r="B24" s="63" t="n">
        <f aca="false">B23+1</f>
        <v>23</v>
      </c>
      <c r="C24" s="64" t="n">
        <f aca="false">C23+15</f>
        <v>355</v>
      </c>
      <c r="D24" s="64"/>
      <c r="E24" s="64"/>
      <c r="F24" s="64"/>
      <c r="G24" s="65"/>
    </row>
    <row r="25" customFormat="false" ht="12" hidden="false" customHeight="false" outlineLevel="0" collapsed="false">
      <c r="A25" s="59"/>
      <c r="B25" s="68" t="n">
        <f aca="false">B24+1</f>
        <v>24</v>
      </c>
      <c r="C25" s="64" t="n">
        <f aca="false">C24+15</f>
        <v>370</v>
      </c>
      <c r="D25" s="69"/>
      <c r="E25" s="69"/>
      <c r="F25" s="69"/>
      <c r="G25" s="7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8:59:08Z</dcterms:created>
  <dc:creator>Edivaldo</dc:creator>
  <dc:description/>
  <dc:language>en-US</dc:language>
  <cp:lastModifiedBy>user</cp:lastModifiedBy>
  <cp:lastPrinted>2003-07-28T23:51:29Z</cp:lastPrinted>
  <dcterms:modified xsi:type="dcterms:W3CDTF">2011-02-04T21:19:10Z</dcterms:modified>
  <cp:revision>0</cp:revision>
  <dc:subject/>
  <dc:title/>
</cp:coreProperties>
</file>